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8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Реестр источников доходов  бюджета муниципального  обраования "Ивановский сельсовет" Солнцевского района  на  2022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 г. (текущий финансовый год</t>
  </si>
  <si>
    <t xml:space="preserve">Кассовые поступления в текущем финансовом году (по состоянию на  1 ноября 2021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Налоговые доходы/налоги наимущество</t>
  </si>
  <si>
    <t xml:space="preserve">1 06 01030 100000110</t>
  </si>
  <si>
    <t xml:space="preserve">Налог на имущество физических лиз</t>
  </si>
  <si>
    <t xml:space="preserve">1 06 0633 10 0000 110</t>
  </si>
  <si>
    <t xml:space="preserve">Земельный налог с организаций</t>
  </si>
  <si>
    <t xml:space="preserve">1 06 0643 10 0000 110</t>
  </si>
  <si>
    <t xml:space="preserve">Земельный налог с  физических лиц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,бюджетных и автономных учреждений)</t>
  </si>
  <si>
    <t xml:space="preserve">Администрация Ивановского сельсовета Солнцевского  район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Неналоговые доходы / доходы от оказания платных услуг (работ) и компенсации затрат государства</t>
  </si>
  <si>
    <t xml:space="preserve">1 13  01995  10 0000 130</t>
  </si>
  <si>
    <t xml:space="preserve">Прочие доходы от оказания платных услуг (работ) получателями средств бюджетов поселений </t>
  </si>
  <si>
    <t xml:space="preserve">Администрация  Ивановского сельсовета Солнцевского  района</t>
  </si>
  <si>
    <t xml:space="preserve">Неналоговые доходы / доходы от продажи материальных и нематериальных активов</t>
  </si>
  <si>
    <t xml:space="preserve">1 13  02995  10 0000 130</t>
  </si>
  <si>
    <t xml:space="preserve">Прочие доходы от компенсации затрат сельских поселений</t>
  </si>
  <si>
    <t xml:space="preserve">Налоговые доходы от продажи земельных участков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Неналоговые доходы / штрафы, санкции, возмещение ущерба</t>
  </si>
  <si>
    <t xml:space="preserve">1 16 0701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 Ивановского  сельсовета Солнцевского  района</t>
  </si>
  <si>
    <t xml:space="preserve">Налоговые доходы 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Безвозмездные поступления / дотации</t>
  </si>
  <si>
    <t xml:space="preserve">2 02 15001 10 0000 150</t>
  </si>
  <si>
    <t xml:space="preserve">Дотации бюджетам поселений на выравнивание бюджетной обеспеченности </t>
  </si>
  <si>
    <t xml:space="preserve">2 02 16001 10 0000 150</t>
  </si>
  <si>
    <t xml:space="preserve">Дотации бюджетам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Безвозмездные поступления / субсидии</t>
  </si>
  <si>
    <t xml:space="preserve">2 02 2557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19 60010 10 0000 150</t>
  </si>
  <si>
    <t xml:space="preserve">Прочие безвозмездные поступления в бюджеты поселений</t>
  </si>
  <si>
    <t xml:space="preserve">Администрация Зуевского сельсовета Солнцевского  района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9"/>
      <color rgb="FF80808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false" rightToLeft="false" tabSelected="true" showOutlineSymbols="true" defaultGridColor="true" view="pageBreakPreview" topLeftCell="A26" colorId="64" zoomScale="100" zoomScaleNormal="75" zoomScalePageLayoutView="100" workbookViewId="0">
      <pane xSplit="3" ySplit="0" topLeftCell="F1" activePane="topRight" state="frozen"/>
      <selection pane="topLeft" activeCell="A26" activeCellId="0" sqref="A26"/>
      <selection pane="top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2.82"/>
    <col collapsed="false" customWidth="true" hidden="false" outlineLevel="0" max="3" min="3" style="1" width="2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6.99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9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5" t="s">
        <v>1</v>
      </c>
    </row>
    <row r="6" customFormat="false" ht="43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/>
      <c r="L6" s="7"/>
    </row>
    <row r="7" customFormat="false" ht="79.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/>
      <c r="G7" s="7"/>
      <c r="H7" s="7"/>
      <c r="I7" s="7"/>
      <c r="J7" s="8" t="s">
        <v>13</v>
      </c>
      <c r="K7" s="8" t="s">
        <v>14</v>
      </c>
      <c r="L7" s="8" t="s">
        <v>15</v>
      </c>
    </row>
    <row r="8" s="1" customFormat="tru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73.5" hidden="false" customHeight="true" outlineLevel="0" collapsed="false">
      <c r="A9" s="10" t="n">
        <v>1</v>
      </c>
      <c r="B9" s="10" t="s">
        <v>18</v>
      </c>
      <c r="C9" s="11" t="s">
        <v>19</v>
      </c>
      <c r="D9" s="10" t="s">
        <v>20</v>
      </c>
      <c r="E9" s="10" t="s">
        <v>21</v>
      </c>
      <c r="F9" s="10"/>
      <c r="G9" s="12" t="n">
        <v>251757</v>
      </c>
      <c r="H9" s="12" t="n">
        <v>289781.23</v>
      </c>
      <c r="I9" s="12" t="n">
        <v>289781.23</v>
      </c>
      <c r="J9" s="12" t="n">
        <v>341582</v>
      </c>
      <c r="K9" s="12" t="n">
        <v>363736</v>
      </c>
      <c r="L9" s="12" t="n">
        <v>382973</v>
      </c>
    </row>
    <row r="10" customFormat="false" ht="108" hidden="false" customHeight="true" outlineLevel="0" collapsed="false">
      <c r="A10" s="10" t="n">
        <v>2</v>
      </c>
      <c r="B10" s="10" t="s">
        <v>18</v>
      </c>
      <c r="C10" s="11" t="s">
        <v>22</v>
      </c>
      <c r="D10" s="10" t="s">
        <v>23</v>
      </c>
      <c r="E10" s="10" t="s">
        <v>21</v>
      </c>
      <c r="F10" s="10"/>
      <c r="G10" s="12" t="n">
        <v>5100</v>
      </c>
      <c r="H10" s="12" t="n">
        <v>3210.86</v>
      </c>
      <c r="I10" s="12" t="n">
        <v>3210.86</v>
      </c>
      <c r="J10" s="12" t="n">
        <v>3472</v>
      </c>
      <c r="K10" s="12" t="n">
        <v>3697</v>
      </c>
      <c r="L10" s="12" t="n">
        <v>3893</v>
      </c>
    </row>
    <row r="11" customFormat="false" ht="54" hidden="false" customHeight="true" outlineLevel="0" collapsed="false">
      <c r="A11" s="10" t="n">
        <v>3</v>
      </c>
      <c r="B11" s="10" t="s">
        <v>18</v>
      </c>
      <c r="C11" s="11" t="s">
        <v>24</v>
      </c>
      <c r="D11" s="10" t="s">
        <v>25</v>
      </c>
      <c r="E11" s="10" t="s">
        <v>21</v>
      </c>
      <c r="F11" s="10"/>
      <c r="G11" s="12" t="n">
        <v>883</v>
      </c>
      <c r="H11" s="12" t="n">
        <v>10184.81</v>
      </c>
      <c r="I11" s="12" t="n">
        <v>10184.81</v>
      </c>
      <c r="J11" s="12" t="n">
        <v>366</v>
      </c>
      <c r="K11" s="12" t="n">
        <v>366</v>
      </c>
      <c r="L11" s="12" t="n">
        <v>366</v>
      </c>
    </row>
    <row r="12" s="1" customFormat="true" ht="38.25" hidden="true" customHeight="false" outlineLevel="0" collapsed="false">
      <c r="A12" s="10" t="n">
        <v>4</v>
      </c>
      <c r="B12" s="10"/>
      <c r="C12" s="11" t="s">
        <v>26</v>
      </c>
      <c r="D12" s="10" t="s">
        <v>27</v>
      </c>
      <c r="E12" s="10" t="s">
        <v>21</v>
      </c>
      <c r="F12" s="10"/>
      <c r="G12" s="12"/>
      <c r="H12" s="12"/>
      <c r="I12" s="12"/>
      <c r="J12" s="12"/>
      <c r="K12" s="12"/>
      <c r="L12" s="12"/>
    </row>
    <row r="13" customFormat="false" ht="25.5" hidden="true" customHeight="false" outlineLevel="0" collapsed="false">
      <c r="A13" s="10" t="n">
        <v>5</v>
      </c>
      <c r="B13" s="10" t="s">
        <v>28</v>
      </c>
      <c r="C13" s="11" t="s">
        <v>29</v>
      </c>
      <c r="D13" s="10" t="s">
        <v>30</v>
      </c>
      <c r="E13" s="10" t="s">
        <v>21</v>
      </c>
      <c r="F13" s="10"/>
      <c r="G13" s="12"/>
      <c r="H13" s="12"/>
      <c r="I13" s="12"/>
      <c r="J13" s="12"/>
      <c r="K13" s="12"/>
      <c r="L13" s="12"/>
    </row>
    <row r="14" customFormat="false" ht="25.5" hidden="false" customHeight="false" outlineLevel="0" collapsed="false">
      <c r="A14" s="10" t="n">
        <v>6</v>
      </c>
      <c r="B14" s="10" t="s">
        <v>28</v>
      </c>
      <c r="C14" s="11" t="s">
        <v>31</v>
      </c>
      <c r="D14" s="10" t="s">
        <v>32</v>
      </c>
      <c r="E14" s="10" t="s">
        <v>21</v>
      </c>
      <c r="F14" s="10"/>
      <c r="G14" s="12" t="n">
        <v>155666</v>
      </c>
      <c r="H14" s="12" t="n">
        <v>1316366.9</v>
      </c>
      <c r="I14" s="12" t="n">
        <v>1316366.9</v>
      </c>
      <c r="J14" s="12" t="n">
        <v>520807</v>
      </c>
      <c r="K14" s="12" t="n">
        <v>540598</v>
      </c>
      <c r="L14" s="12" t="n">
        <v>562222</v>
      </c>
    </row>
    <row r="15" s="1" customFormat="true" ht="25.5" hidden="false" customHeight="false" outlineLevel="0" collapsed="false">
      <c r="A15" s="10" t="n">
        <v>7</v>
      </c>
      <c r="B15" s="10" t="s">
        <v>33</v>
      </c>
      <c r="C15" s="11" t="s">
        <v>34</v>
      </c>
      <c r="D15" s="10" t="s">
        <v>35</v>
      </c>
      <c r="E15" s="10" t="s">
        <v>21</v>
      </c>
      <c r="F15" s="10"/>
      <c r="G15" s="12" t="n">
        <v>169566</v>
      </c>
      <c r="H15" s="12" t="n">
        <v>19170.08</v>
      </c>
      <c r="I15" s="12" t="n">
        <v>19170.08</v>
      </c>
      <c r="J15" s="12" t="n">
        <v>155803</v>
      </c>
      <c r="K15" s="12" t="n">
        <v>155803</v>
      </c>
      <c r="L15" s="12" t="n">
        <v>155803</v>
      </c>
    </row>
    <row r="16" s="1" customFormat="true" ht="25.5" hidden="false" customHeight="false" outlineLevel="0" collapsed="false">
      <c r="A16" s="10" t="n">
        <v>8</v>
      </c>
      <c r="B16" s="10" t="s">
        <v>33</v>
      </c>
      <c r="C16" s="11" t="s">
        <v>36</v>
      </c>
      <c r="D16" s="10" t="s">
        <v>37</v>
      </c>
      <c r="E16" s="10" t="s">
        <v>21</v>
      </c>
      <c r="F16" s="10"/>
      <c r="G16" s="12" t="n">
        <v>679495</v>
      </c>
      <c r="H16" s="12" t="n">
        <v>1222225.92</v>
      </c>
      <c r="I16" s="12" t="n">
        <v>1222225.92</v>
      </c>
      <c r="J16" s="12" t="n">
        <v>776293</v>
      </c>
      <c r="K16" s="12" t="n">
        <v>776293</v>
      </c>
      <c r="L16" s="12" t="n">
        <v>776293</v>
      </c>
    </row>
    <row r="17" s="1" customFormat="true" ht="25.5" hidden="false" customHeight="false" outlineLevel="0" collapsed="false">
      <c r="A17" s="10" t="n">
        <v>9</v>
      </c>
      <c r="B17" s="10" t="s">
        <v>33</v>
      </c>
      <c r="C17" s="11" t="s">
        <v>38</v>
      </c>
      <c r="D17" s="10" t="s">
        <v>39</v>
      </c>
      <c r="E17" s="10" t="s">
        <v>21</v>
      </c>
      <c r="F17" s="10"/>
      <c r="G17" s="12" t="n">
        <v>1008332</v>
      </c>
      <c r="H17" s="12" t="n">
        <v>44072.86</v>
      </c>
      <c r="I17" s="12" t="n">
        <v>44072.86</v>
      </c>
      <c r="J17" s="12" t="n">
        <v>1118326</v>
      </c>
      <c r="K17" s="12" t="n">
        <v>1118326</v>
      </c>
      <c r="L17" s="12" t="n">
        <v>1118326</v>
      </c>
    </row>
    <row r="18" s="1" customFormat="true" ht="46.5" hidden="false" customHeight="true" outlineLevel="0" collapsed="false">
      <c r="A18" s="10" t="n">
        <v>10</v>
      </c>
      <c r="B18" s="10" t="s">
        <v>33</v>
      </c>
      <c r="C18" s="13" t="s">
        <v>40</v>
      </c>
      <c r="D18" s="14" t="s">
        <v>41</v>
      </c>
      <c r="E18" s="10" t="s">
        <v>21</v>
      </c>
      <c r="F18" s="15"/>
      <c r="G18" s="12"/>
      <c r="H18" s="12" t="n">
        <v>-4349.92</v>
      </c>
      <c r="I18" s="12" t="n">
        <v>-4349.92</v>
      </c>
      <c r="J18" s="12"/>
      <c r="K18" s="12"/>
      <c r="L18" s="12"/>
    </row>
    <row r="19" customFormat="false" ht="90.75" hidden="false" customHeight="false" outlineLevel="0" collapsed="false">
      <c r="A19" s="10" t="n">
        <v>11</v>
      </c>
      <c r="B19" s="10" t="s">
        <v>42</v>
      </c>
      <c r="C19" s="16" t="s">
        <v>43</v>
      </c>
      <c r="D19" s="17" t="s">
        <v>44</v>
      </c>
      <c r="E19" s="10" t="s">
        <v>45</v>
      </c>
      <c r="F19" s="10"/>
      <c r="G19" s="12" t="n">
        <v>1234635</v>
      </c>
      <c r="H19" s="12" t="n">
        <v>4609421.45</v>
      </c>
      <c r="I19" s="12" t="n">
        <v>4609421.45</v>
      </c>
      <c r="J19" s="12" t="n">
        <v>6085345.35</v>
      </c>
      <c r="K19" s="12" t="n">
        <v>6085345.35</v>
      </c>
      <c r="L19" s="12" t="n">
        <v>6085345.35</v>
      </c>
    </row>
    <row r="20" s="1" customFormat="true" ht="90.75" hidden="false" customHeight="false" outlineLevel="0" collapsed="false">
      <c r="A20" s="10" t="n">
        <v>12</v>
      </c>
      <c r="B20" s="10" t="s">
        <v>42</v>
      </c>
      <c r="C20" s="16" t="s">
        <v>46</v>
      </c>
      <c r="D20" s="17" t="s">
        <v>47</v>
      </c>
      <c r="E20" s="10" t="s">
        <v>45</v>
      </c>
      <c r="F20" s="10"/>
      <c r="G20" s="12" t="n">
        <v>103831</v>
      </c>
      <c r="H20" s="12" t="n">
        <v>56328.46</v>
      </c>
      <c r="I20" s="12" t="n">
        <v>56328.46</v>
      </c>
      <c r="J20" s="12" t="n">
        <v>57007.65</v>
      </c>
      <c r="K20" s="12" t="n">
        <v>57007.65</v>
      </c>
      <c r="L20" s="12" t="n">
        <v>57007.65</v>
      </c>
    </row>
    <row r="21" s="1" customFormat="true" ht="39" hidden="false" customHeight="false" outlineLevel="0" collapsed="false">
      <c r="A21" s="10" t="n">
        <v>13</v>
      </c>
      <c r="B21" s="10" t="s">
        <v>48</v>
      </c>
      <c r="C21" s="16" t="s">
        <v>49</v>
      </c>
      <c r="D21" s="18" t="s">
        <v>50</v>
      </c>
      <c r="E21" s="10" t="s">
        <v>51</v>
      </c>
      <c r="F21" s="10"/>
      <c r="G21" s="12" t="n">
        <v>11500</v>
      </c>
      <c r="H21" s="12" t="n">
        <v>0</v>
      </c>
      <c r="I21" s="12" t="n">
        <v>0</v>
      </c>
      <c r="J21" s="12" t="n">
        <v>8110</v>
      </c>
      <c r="K21" s="12" t="n">
        <v>8110</v>
      </c>
      <c r="L21" s="12" t="n">
        <v>8110</v>
      </c>
    </row>
    <row r="22" s="1" customFormat="true" ht="80.25" hidden="false" customHeight="true" outlineLevel="0" collapsed="false">
      <c r="A22" s="10" t="n">
        <v>14</v>
      </c>
      <c r="B22" s="10" t="s">
        <v>52</v>
      </c>
      <c r="C22" s="16" t="s">
        <v>53</v>
      </c>
      <c r="D22" s="10" t="s">
        <v>54</v>
      </c>
      <c r="E22" s="10" t="s">
        <v>51</v>
      </c>
      <c r="F22" s="10"/>
      <c r="G22" s="12"/>
      <c r="H22" s="12"/>
      <c r="I22" s="12"/>
      <c r="J22" s="12"/>
      <c r="K22" s="12"/>
      <c r="L22" s="12"/>
    </row>
    <row r="23" s="1" customFormat="true" ht="80.25" hidden="false" customHeight="true" outlineLevel="0" collapsed="false">
      <c r="A23" s="10" t="n">
        <v>15</v>
      </c>
      <c r="B23" s="10" t="s">
        <v>55</v>
      </c>
      <c r="C23" s="16" t="s">
        <v>56</v>
      </c>
      <c r="D23" s="10" t="s">
        <v>57</v>
      </c>
      <c r="E23" s="10" t="s">
        <v>51</v>
      </c>
      <c r="F23" s="10"/>
      <c r="G23" s="12"/>
      <c r="H23" s="12" t="n">
        <v>1757266.26</v>
      </c>
      <c r="I23" s="12" t="n">
        <v>1757266.26</v>
      </c>
      <c r="J23" s="12"/>
      <c r="K23" s="12"/>
      <c r="L23" s="12"/>
    </row>
    <row r="24" s="1" customFormat="true" ht="77.25" hidden="false" customHeight="true" outlineLevel="0" collapsed="false">
      <c r="A24" s="10" t="n">
        <v>16</v>
      </c>
      <c r="B24" s="10" t="s">
        <v>58</v>
      </c>
      <c r="C24" s="6" t="s">
        <v>59</v>
      </c>
      <c r="D24" s="10" t="s">
        <v>60</v>
      </c>
      <c r="E24" s="10" t="s">
        <v>61</v>
      </c>
      <c r="F24" s="10"/>
      <c r="G24" s="12"/>
      <c r="H24" s="12" t="n">
        <v>20329.48</v>
      </c>
      <c r="I24" s="12" t="n">
        <v>20329.48</v>
      </c>
      <c r="J24" s="12" t="n">
        <v>8826</v>
      </c>
      <c r="K24" s="12" t="n">
        <v>8826</v>
      </c>
      <c r="L24" s="12" t="n">
        <v>8826</v>
      </c>
    </row>
    <row r="25" s="1" customFormat="true" ht="77.25" hidden="false" customHeight="true" outlineLevel="0" collapsed="false">
      <c r="A25" s="10" t="n">
        <v>17</v>
      </c>
      <c r="B25" s="10" t="s">
        <v>62</v>
      </c>
      <c r="C25" s="6" t="s">
        <v>63</v>
      </c>
      <c r="D25" s="19" t="s">
        <v>64</v>
      </c>
      <c r="E25" s="10" t="s">
        <v>61</v>
      </c>
      <c r="F25" s="10"/>
      <c r="G25" s="12" t="n">
        <v>179383</v>
      </c>
      <c r="H25" s="12" t="n">
        <v>147408</v>
      </c>
      <c r="I25" s="12" t="n">
        <v>147408</v>
      </c>
      <c r="J25" s="12" t="n">
        <v>178964</v>
      </c>
      <c r="K25" s="12"/>
      <c r="L25" s="12"/>
    </row>
    <row r="26" customFormat="false" ht="30.6" hidden="false" customHeight="true" outlineLevel="0" collapsed="false">
      <c r="A26" s="10" t="n">
        <v>18</v>
      </c>
      <c r="B26" s="20" t="s">
        <v>65</v>
      </c>
      <c r="C26" s="7" t="s">
        <v>66</v>
      </c>
      <c r="D26" s="1" t="s">
        <v>67</v>
      </c>
      <c r="E26" s="21" t="s">
        <v>51</v>
      </c>
      <c r="F26" s="20"/>
      <c r="G26" s="12"/>
      <c r="H26" s="12"/>
      <c r="I26" s="12"/>
      <c r="J26" s="12"/>
      <c r="K26" s="12"/>
      <c r="L26" s="12"/>
    </row>
    <row r="27" customFormat="false" ht="25.5" hidden="false" customHeight="true" outlineLevel="0" collapsed="false">
      <c r="A27" s="10" t="n">
        <v>19</v>
      </c>
      <c r="B27" s="20" t="s">
        <v>65</v>
      </c>
      <c r="C27" s="7" t="s">
        <v>68</v>
      </c>
      <c r="D27" s="1" t="s">
        <v>69</v>
      </c>
      <c r="E27" s="10" t="s">
        <v>45</v>
      </c>
      <c r="F27" s="20"/>
      <c r="G27" s="12" t="n">
        <v>1248451</v>
      </c>
      <c r="H27" s="12" t="n">
        <v>1144409</v>
      </c>
      <c r="I27" s="12" t="n">
        <v>1144409</v>
      </c>
      <c r="J27" s="12" t="n">
        <v>1442331</v>
      </c>
      <c r="K27" s="12" t="n">
        <v>1254828</v>
      </c>
      <c r="L27" s="12" t="n">
        <v>1153865</v>
      </c>
    </row>
    <row r="28" s="1" customFormat="true" ht="45" hidden="false" customHeight="true" outlineLevel="0" collapsed="false">
      <c r="A28" s="10" t="n">
        <v>20</v>
      </c>
      <c r="B28" s="20" t="s">
        <v>65</v>
      </c>
      <c r="C28" s="22" t="s">
        <v>70</v>
      </c>
      <c r="D28" s="23" t="s">
        <v>71</v>
      </c>
      <c r="E28" s="10" t="s">
        <v>61</v>
      </c>
      <c r="F28" s="20"/>
      <c r="G28" s="12" t="n">
        <v>403337</v>
      </c>
      <c r="H28" s="12" t="n">
        <v>403337</v>
      </c>
      <c r="I28" s="12" t="n">
        <v>403337</v>
      </c>
      <c r="J28" s="12"/>
      <c r="K28" s="12"/>
      <c r="L28" s="12"/>
    </row>
    <row r="29" s="1" customFormat="true" ht="50.25" hidden="false" customHeight="true" outlineLevel="0" collapsed="false">
      <c r="A29" s="10" t="n">
        <v>21</v>
      </c>
      <c r="B29" s="20" t="s">
        <v>72</v>
      </c>
      <c r="C29" s="24" t="s">
        <v>73</v>
      </c>
      <c r="D29" s="10" t="s">
        <v>74</v>
      </c>
      <c r="E29" s="10" t="s">
        <v>51</v>
      </c>
      <c r="F29" s="20"/>
      <c r="G29" s="12"/>
      <c r="H29" s="12"/>
      <c r="I29" s="12"/>
      <c r="J29" s="12"/>
      <c r="K29" s="12"/>
      <c r="L29" s="12"/>
    </row>
    <row r="30" customFormat="false" ht="48" hidden="false" customHeight="true" outlineLevel="0" collapsed="false">
      <c r="A30" s="10" t="n">
        <v>22</v>
      </c>
      <c r="B30" s="25" t="s">
        <v>72</v>
      </c>
      <c r="C30" s="26" t="s">
        <v>75</v>
      </c>
      <c r="D30" s="27" t="s">
        <v>76</v>
      </c>
      <c r="E30" s="10" t="s">
        <v>51</v>
      </c>
      <c r="F30" s="25"/>
      <c r="G30" s="12" t="n">
        <v>2543782</v>
      </c>
      <c r="H30" s="28" t="n">
        <v>960091</v>
      </c>
      <c r="I30" s="28" t="n">
        <v>960091</v>
      </c>
      <c r="J30" s="28" t="n">
        <v>2532975</v>
      </c>
      <c r="K30" s="28" t="n">
        <v>0</v>
      </c>
      <c r="L30" s="28" t="n">
        <v>0</v>
      </c>
    </row>
    <row r="31" customFormat="false" ht="39" hidden="false" customHeight="false" outlineLevel="0" collapsed="false">
      <c r="A31" s="10" t="n">
        <v>23</v>
      </c>
      <c r="B31" s="20" t="s">
        <v>77</v>
      </c>
      <c r="C31" s="29" t="s">
        <v>78</v>
      </c>
      <c r="D31" s="18" t="s">
        <v>79</v>
      </c>
      <c r="E31" s="10" t="s">
        <v>51</v>
      </c>
      <c r="F31" s="20"/>
      <c r="G31" s="12" t="n">
        <v>223167</v>
      </c>
      <c r="H31" s="12" t="n">
        <v>134676.88</v>
      </c>
      <c r="I31" s="12" t="n">
        <v>134676.88</v>
      </c>
      <c r="J31" s="12" t="n">
        <v>231175</v>
      </c>
      <c r="K31" s="12" t="n">
        <v>238871</v>
      </c>
      <c r="L31" s="12" t="n">
        <v>247210</v>
      </c>
    </row>
    <row r="32" customFormat="false" ht="53.25" hidden="false" customHeight="true" outlineLevel="0" collapsed="false">
      <c r="A32" s="10" t="n">
        <v>24</v>
      </c>
      <c r="B32" s="20" t="s">
        <v>80</v>
      </c>
      <c r="C32" s="30" t="s">
        <v>81</v>
      </c>
      <c r="D32" s="18" t="s">
        <v>82</v>
      </c>
      <c r="E32" s="10" t="s">
        <v>83</v>
      </c>
      <c r="F32" s="20"/>
      <c r="G32" s="12" t="n">
        <v>-63440</v>
      </c>
      <c r="H32" s="12" t="n">
        <v>-63440</v>
      </c>
      <c r="I32" s="12" t="n">
        <v>-63440</v>
      </c>
      <c r="J32" s="12"/>
      <c r="K32" s="12"/>
      <c r="L32" s="12"/>
    </row>
    <row r="33" customFormat="false" ht="72" hidden="false" customHeight="true" outlineLevel="0" collapsed="false">
      <c r="G33" s="1" t="n">
        <f aca="false">SUM(G9:G32)</f>
        <v>8155445</v>
      </c>
      <c r="H33" s="1" t="n">
        <f aca="false">SUM(H9:H32)</f>
        <v>12070490.27</v>
      </c>
      <c r="I33" s="1" t="n">
        <f aca="false">SUM(I9:I32)</f>
        <v>12070490.27</v>
      </c>
      <c r="J33" s="1" t="n">
        <f aca="false">SUM(J9:J32)</f>
        <v>13461383</v>
      </c>
      <c r="K33" s="1" t="n">
        <f aca="false">SUM(K9:K32)</f>
        <v>10611807</v>
      </c>
      <c r="L33" s="1" t="n">
        <f aca="false">SUM(L9:L32)</f>
        <v>10560240</v>
      </c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5T13:29:00Z</dcterms:modified>
  <cp:revision>0</cp:revision>
  <dc:subject/>
  <dc:title/>
</cp:coreProperties>
</file>