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июля 2017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Глава Ивановского сельсовета                                                             Э.Г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975</v>
      </c>
      <c r="C10" s="20" t="n">
        <f aca="false">(C11+C12+C13+C14+C15+C16+C17+C18+C19+C20+C21+C22+C23+C24+C25+C26+C27+C28+C29+C30)</f>
        <v>2551</v>
      </c>
      <c r="D10" s="20" t="n">
        <f aca="false">(D11+D12+D13+D14+D15+D16+D17+D18+D19+D20+D21+D22+D23+D24+D25+D26+D27+D28+D29+D30)</f>
        <v>1206</v>
      </c>
      <c r="E10" s="20" t="n">
        <f aca="false">(E11+E12+E13+E14+E15+E16+E17+E18+E19+E20+E21+E22+E23+E24+E25+E26+E27+E28+E29+E30)</f>
        <v>1345</v>
      </c>
      <c r="F10" s="20" t="n">
        <f aca="false">(F11+F12+F13+F14+F15+F16+F17+F18+F19+F20+F21+F22+F23+F24+F25+F26+F27+F28+F29+F30)</f>
        <v>1486</v>
      </c>
      <c r="G10" s="20" t="n">
        <f aca="false">(G11+G12+G13+G14+G15+G16+G17+G18+G19+G20+G21+G22+G23+G24+G25+G26+G27+G28+G29+G30)</f>
        <v>814</v>
      </c>
      <c r="H10" s="20" t="n">
        <f aca="false">(H11+H12+H13+H14+H15+H16+H17+H18+H19+H20+H21+H22+H23+H24+H25+H26+H27+H28+H29+H30)</f>
        <v>672</v>
      </c>
      <c r="I10" s="20" t="n">
        <f aca="false">(I11+I12+I13+I14+I15+I16+I17+I18+I19+I20+I21+I22+I23+I24+I25+I26+I27+I28+I29+I30)</f>
        <v>530</v>
      </c>
      <c r="J10" s="20" t="n">
        <f aca="false">(J11+J12+J13+J14+J15+J16+J17+J18+J19+J20+J21+J22+J23+J24+J25+J26+J27+J28+J29+J30)</f>
        <v>246</v>
      </c>
      <c r="K10" s="20" t="n">
        <f aca="false">(K11+K12+K13+K14+K15+K16+K17+K18+K19+K20+K21+K22+K23+K24+K25+K26+K27+K28+K29+K30)</f>
        <v>187</v>
      </c>
      <c r="L10" s="20" t="n">
        <f aca="false">(L11+L12+L13+L14+L15+L16+L17+L18+L19+L20+L21+L22+L23+L24+L25+L26+L27+L28+L29+L30)</f>
        <v>97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59</v>
      </c>
      <c r="O10" s="20" t="n">
        <f aca="false">(O11+O12+O13+O14+O15+O16+O17+O18+O19+O20+O21+O22+O23+O24+O25+O26+O27+O28+O29+O30)</f>
        <v>26</v>
      </c>
      <c r="P10" s="20" t="n">
        <f aca="false">(P11+P12+P13+P14+P15+P16+P17+P18+P19+P20+P21+P22+P23+P24+P25+P26+P27+P28+P29+P30)</f>
        <v>33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535</v>
      </c>
      <c r="S10" s="20" t="n">
        <f aca="false">(S11+S12+S13+S14+S15+S16+S17+S18+S19+S20+S21+S22+S23+S24+S25+S26+S27+S28+S29+S30)</f>
        <v>139</v>
      </c>
      <c r="T10" s="20" t="n">
        <f aca="false">(T11+T12+T13+T14+T15+T16+T17+T18+T19+T20+T21+T22+T23+T24+T25+T26+T27+T28+T29+T30)</f>
        <v>396</v>
      </c>
      <c r="U10" s="20" t="n">
        <f aca="false">(U11+U12+U13+U14+U15+U16+U17+U18+U19+U20+U21+U22+U23+U24+U25+U26+U27+U28+U29+U30)</f>
        <v>23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9</v>
      </c>
      <c r="Z10" s="21" t="n">
        <v>11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15</v>
      </c>
      <c r="C11" s="27" t="n">
        <v>607</v>
      </c>
      <c r="D11" s="4" t="n">
        <v>287</v>
      </c>
      <c r="E11" s="4" t="n">
        <v>320</v>
      </c>
      <c r="F11" s="28" t="n">
        <v>362</v>
      </c>
      <c r="G11" s="4" t="n">
        <v>185</v>
      </c>
      <c r="H11" s="4" t="n">
        <v>177</v>
      </c>
      <c r="I11" s="28" t="n">
        <v>141</v>
      </c>
      <c r="J11" s="4" t="n">
        <v>67</v>
      </c>
      <c r="K11" s="4" t="n">
        <v>46</v>
      </c>
      <c r="L11" s="4" t="n">
        <v>28</v>
      </c>
      <c r="M11" s="4" t="n">
        <v>4</v>
      </c>
      <c r="N11" s="4" t="n">
        <v>16</v>
      </c>
      <c r="O11" s="4" t="n">
        <v>8</v>
      </c>
      <c r="P11" s="4" t="n">
        <v>8</v>
      </c>
      <c r="Q11" s="4" t="n">
        <v>0</v>
      </c>
      <c r="R11" s="28" t="n">
        <v>104</v>
      </c>
      <c r="S11" s="4" t="n">
        <v>27</v>
      </c>
      <c r="T11" s="4" t="n">
        <v>77</v>
      </c>
      <c r="U11" s="4" t="n">
        <v>3</v>
      </c>
      <c r="V11" s="4" t="n">
        <v>38</v>
      </c>
      <c r="W11" s="4" t="n">
        <v>20</v>
      </c>
      <c r="X11" s="4" t="n">
        <v>18</v>
      </c>
      <c r="Y11" s="4" t="n">
        <v>6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3</v>
      </c>
      <c r="E12" s="4" t="n">
        <v>4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4</v>
      </c>
      <c r="D13" s="4" t="n">
        <v>28</v>
      </c>
      <c r="E13" s="4" t="n">
        <v>46</v>
      </c>
      <c r="F13" s="28" t="n">
        <v>39</v>
      </c>
      <c r="G13" s="4" t="n">
        <v>15</v>
      </c>
      <c r="H13" s="4" t="n">
        <v>24</v>
      </c>
      <c r="I13" s="28" t="n">
        <v>16</v>
      </c>
      <c r="J13" s="4" t="n">
        <v>7</v>
      </c>
      <c r="K13" s="4" t="n">
        <v>8</v>
      </c>
      <c r="L13" s="4" t="n">
        <v>1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9</v>
      </c>
      <c r="S13" s="4" t="n">
        <v>7</v>
      </c>
      <c r="T13" s="4" t="n">
        <v>12</v>
      </c>
      <c r="U13" s="4" t="n">
        <v>1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11</v>
      </c>
      <c r="D14" s="4" t="n">
        <v>6</v>
      </c>
      <c r="E14" s="4" t="n">
        <v>5</v>
      </c>
      <c r="F14" s="28" t="n">
        <v>9</v>
      </c>
      <c r="G14" s="4" t="n">
        <v>6</v>
      </c>
      <c r="H14" s="4" t="n">
        <v>3</v>
      </c>
      <c r="I14" s="28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1</v>
      </c>
      <c r="S14" s="4" t="n">
        <v>0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60</v>
      </c>
      <c r="C15" s="27" t="n">
        <v>762</v>
      </c>
      <c r="D15" s="4" t="n">
        <v>354</v>
      </c>
      <c r="E15" s="4" t="n">
        <v>408</v>
      </c>
      <c r="F15" s="28" t="n">
        <v>463</v>
      </c>
      <c r="G15" s="4" t="n">
        <v>251</v>
      </c>
      <c r="H15" s="4" t="n">
        <v>212</v>
      </c>
      <c r="I15" s="28" t="n">
        <v>169</v>
      </c>
      <c r="J15" s="4" t="n">
        <v>77</v>
      </c>
      <c r="K15" s="4" t="n">
        <v>60</v>
      </c>
      <c r="L15" s="4" t="n">
        <v>32</v>
      </c>
      <c r="M15" s="4" t="n">
        <v>3</v>
      </c>
      <c r="N15" s="4" t="n">
        <v>12</v>
      </c>
      <c r="O15" s="4" t="n">
        <v>7</v>
      </c>
      <c r="P15" s="4" t="n">
        <v>5</v>
      </c>
      <c r="Q15" s="4" t="n">
        <v>0</v>
      </c>
      <c r="R15" s="28" t="n">
        <v>130</v>
      </c>
      <c r="S15" s="4" t="n">
        <v>30</v>
      </c>
      <c r="T15" s="4" t="n">
        <v>100</v>
      </c>
      <c r="U15" s="4" t="n">
        <v>5</v>
      </c>
      <c r="V15" s="4" t="n">
        <v>47</v>
      </c>
      <c r="W15" s="4" t="n">
        <v>23</v>
      </c>
      <c r="X15" s="4" t="n">
        <v>24</v>
      </c>
      <c r="Y15" s="4" t="n">
        <v>4</v>
      </c>
      <c r="Z15" s="4" t="n">
        <v>4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404</v>
      </c>
      <c r="D16" s="4" t="n">
        <v>205</v>
      </c>
      <c r="E16" s="4" t="n">
        <v>199</v>
      </c>
      <c r="F16" s="28" t="n">
        <v>224</v>
      </c>
      <c r="G16" s="4" t="n">
        <v>140</v>
      </c>
      <c r="H16" s="4" t="n">
        <v>84</v>
      </c>
      <c r="I16" s="28" t="n">
        <v>75</v>
      </c>
      <c r="J16" s="4" t="n">
        <v>35</v>
      </c>
      <c r="K16" s="4" t="n">
        <v>27</v>
      </c>
      <c r="L16" s="4" t="n">
        <v>13</v>
      </c>
      <c r="M16" s="4" t="n">
        <v>0</v>
      </c>
      <c r="N16" s="4" t="n">
        <v>5</v>
      </c>
      <c r="O16" s="4" t="n">
        <v>3</v>
      </c>
      <c r="P16" s="4" t="n">
        <v>2</v>
      </c>
      <c r="Q16" s="4" t="n">
        <v>0</v>
      </c>
      <c r="R16" s="28" t="n">
        <v>105</v>
      </c>
      <c r="S16" s="4" t="n">
        <v>28</v>
      </c>
      <c r="T16" s="4" t="n">
        <v>77</v>
      </c>
      <c r="U16" s="4" t="n">
        <v>5</v>
      </c>
      <c r="V16" s="4" t="n">
        <v>41</v>
      </c>
      <c r="W16" s="4" t="n">
        <v>25</v>
      </c>
      <c r="X16" s="4" t="n">
        <v>16</v>
      </c>
      <c r="Y16" s="4" t="n">
        <v>1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11</v>
      </c>
      <c r="C17" s="27" t="n">
        <v>12</v>
      </c>
      <c r="D17" s="4" t="n">
        <v>4</v>
      </c>
      <c r="E17" s="4" t="n">
        <v>8</v>
      </c>
      <c r="F17" s="28" t="n">
        <v>3</v>
      </c>
      <c r="G17" s="4" t="n">
        <v>2</v>
      </c>
      <c r="H17" s="4" t="n">
        <v>1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9</v>
      </c>
      <c r="S17" s="4" t="n">
        <v>2</v>
      </c>
      <c r="T17" s="4" t="n">
        <v>7</v>
      </c>
      <c r="U17" s="4" t="n">
        <v>1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7</v>
      </c>
      <c r="D18" s="4" t="n">
        <v>12</v>
      </c>
      <c r="E18" s="4" t="n">
        <v>15</v>
      </c>
      <c r="F18" s="28" t="n">
        <v>11</v>
      </c>
      <c r="G18" s="4" t="n">
        <v>8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2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3</v>
      </c>
      <c r="C19" s="27" t="n">
        <v>5</v>
      </c>
      <c r="D19" s="4" t="n">
        <v>2</v>
      </c>
      <c r="E19" s="4" t="n">
        <v>3</v>
      </c>
      <c r="F19" s="28" t="n">
        <v>1</v>
      </c>
      <c r="G19" s="4" t="n">
        <v>1</v>
      </c>
      <c r="H19" s="4" t="n">
        <v>0</v>
      </c>
      <c r="I19" s="28" t="n">
        <v>1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3</v>
      </c>
      <c r="S19" s="4" t="n">
        <v>0</v>
      </c>
      <c r="T19" s="4" t="n">
        <v>3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4</v>
      </c>
      <c r="D21" s="4" t="n">
        <v>2</v>
      </c>
      <c r="E21" s="4" t="n">
        <v>2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3</v>
      </c>
      <c r="S21" s="4" t="n">
        <v>1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1</v>
      </c>
      <c r="D24" s="4" t="n">
        <v>57</v>
      </c>
      <c r="E24" s="4" t="n">
        <v>54</v>
      </c>
      <c r="F24" s="28" t="n">
        <v>73</v>
      </c>
      <c r="G24" s="4" t="n">
        <v>40</v>
      </c>
      <c r="H24" s="4" t="n">
        <v>33</v>
      </c>
      <c r="I24" s="28" t="n">
        <v>15</v>
      </c>
      <c r="J24" s="4" t="n">
        <v>4</v>
      </c>
      <c r="K24" s="4" t="n">
        <v>6</v>
      </c>
      <c r="L24" s="4" t="n">
        <v>5</v>
      </c>
      <c r="M24" s="4" t="n">
        <v>0</v>
      </c>
      <c r="N24" s="4" t="n">
        <v>4</v>
      </c>
      <c r="O24" s="4" t="n">
        <v>2</v>
      </c>
      <c r="P24" s="4" t="n">
        <v>2</v>
      </c>
      <c r="Q24" s="4" t="n">
        <v>0</v>
      </c>
      <c r="R24" s="28" t="n">
        <v>23</v>
      </c>
      <c r="S24" s="4" t="n">
        <v>9</v>
      </c>
      <c r="T24" s="4" t="n">
        <v>14</v>
      </c>
      <c r="U24" s="4" t="n">
        <v>1</v>
      </c>
      <c r="V24" s="4" t="n">
        <v>9</v>
      </c>
      <c r="W24" s="4" t="n">
        <v>5</v>
      </c>
      <c r="X24" s="4" t="n">
        <v>4</v>
      </c>
      <c r="Y24" s="4" t="n">
        <v>2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4</v>
      </c>
      <c r="D25" s="4" t="n">
        <v>56</v>
      </c>
      <c r="E25" s="4" t="n">
        <v>58</v>
      </c>
      <c r="F25" s="28" t="n">
        <v>75</v>
      </c>
      <c r="G25" s="4" t="n">
        <v>47</v>
      </c>
      <c r="H25" s="4" t="n">
        <v>28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28</v>
      </c>
      <c r="S25" s="4" t="n">
        <v>7</v>
      </c>
      <c r="T25" s="4" t="n">
        <v>21</v>
      </c>
      <c r="U25" s="4" t="n">
        <v>1</v>
      </c>
      <c r="V25" s="4" t="n">
        <v>6</v>
      </c>
      <c r="W25" s="4" t="n">
        <v>2</v>
      </c>
      <c r="X25" s="4" t="n">
        <v>4</v>
      </c>
      <c r="Y25" s="4" t="n">
        <v>1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8</v>
      </c>
      <c r="D26" s="4" t="n">
        <v>21</v>
      </c>
      <c r="E26" s="4" t="n">
        <v>17</v>
      </c>
      <c r="F26" s="28" t="n">
        <v>23</v>
      </c>
      <c r="G26" s="4" t="n">
        <v>14</v>
      </c>
      <c r="H26" s="4" t="n">
        <v>9</v>
      </c>
      <c r="I26" s="28" t="n">
        <v>6</v>
      </c>
      <c r="J26" s="4" t="n">
        <v>2</v>
      </c>
      <c r="K26" s="4" t="n">
        <v>3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5</v>
      </c>
      <c r="T26" s="4" t="n">
        <v>4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66</v>
      </c>
      <c r="D27" s="4" t="n">
        <v>31</v>
      </c>
      <c r="E27" s="4" t="n">
        <v>35</v>
      </c>
      <c r="F27" s="28" t="n">
        <v>34</v>
      </c>
      <c r="G27" s="4" t="n">
        <v>20</v>
      </c>
      <c r="H27" s="4" t="n">
        <v>14</v>
      </c>
      <c r="I27" s="28" t="n">
        <v>14</v>
      </c>
      <c r="J27" s="4" t="n">
        <v>7</v>
      </c>
      <c r="K27" s="4" t="n">
        <v>4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18</v>
      </c>
      <c r="S27" s="4" t="n">
        <v>4</v>
      </c>
      <c r="T27" s="4" t="n">
        <v>14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1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20</v>
      </c>
      <c r="D28" s="4" t="n">
        <v>100</v>
      </c>
      <c r="E28" s="4" t="n">
        <v>120</v>
      </c>
      <c r="F28" s="28" t="n">
        <v>121</v>
      </c>
      <c r="G28" s="4" t="n">
        <v>63</v>
      </c>
      <c r="H28" s="4" t="n">
        <v>58</v>
      </c>
      <c r="I28" s="28" t="n">
        <v>56</v>
      </c>
      <c r="J28" s="4" t="n">
        <v>27</v>
      </c>
      <c r="K28" s="4" t="n">
        <v>22</v>
      </c>
      <c r="L28" s="4" t="n">
        <v>7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43</v>
      </c>
      <c r="S28" s="4" t="n">
        <v>12</v>
      </c>
      <c r="T28" s="4" t="n">
        <v>31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1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17</v>
      </c>
      <c r="D29" s="4" t="n">
        <v>6</v>
      </c>
      <c r="E29" s="4" t="n">
        <v>11</v>
      </c>
      <c r="F29" s="28" t="n">
        <v>5</v>
      </c>
      <c r="G29" s="4" t="n">
        <v>2</v>
      </c>
      <c r="H29" s="4" t="n">
        <v>3</v>
      </c>
      <c r="I29" s="28" t="n">
        <v>6</v>
      </c>
      <c r="J29" s="4" t="n">
        <v>5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6</v>
      </c>
      <c r="S29" s="4" t="n">
        <v>1</v>
      </c>
      <c r="T29" s="4" t="n">
        <v>5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1</v>
      </c>
      <c r="E30" s="4" t="n">
        <v>35</v>
      </c>
      <c r="F30" s="28" t="n">
        <v>37</v>
      </c>
      <c r="G30" s="4" t="n">
        <v>18</v>
      </c>
      <c r="H30" s="4" t="n">
        <v>19</v>
      </c>
      <c r="I30" s="28" t="n">
        <v>16</v>
      </c>
      <c r="J30" s="4" t="n">
        <v>7</v>
      </c>
      <c r="K30" s="4" t="n">
        <v>4</v>
      </c>
      <c r="L30" s="4" t="n">
        <v>5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3</v>
      </c>
      <c r="S30" s="31" t="n">
        <v>2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4" customFormat="false" ht="12.75" hidden="false" customHeight="false" outlineLevel="0" collapsed="false">
      <c r="C34" s="0" t="s">
        <v>51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7-07-18T09:25:58Z</cp:lastPrinted>
  <dcterms:modified xsi:type="dcterms:W3CDTF">2017-07-18T09:33:56Z</dcterms:modified>
  <cp:revision>0</cp:revision>
  <dc:subject/>
  <dc:title/>
</cp:coreProperties>
</file>