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января 2018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площадь 306,4кв.км</t>
  </si>
  <si>
    <t xml:space="preserve">Глава Ивановского сельсовета                                                             </t>
  </si>
  <si>
    <t xml:space="preserve">Э.Г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1044</v>
      </c>
      <c r="C10" s="20" t="n">
        <f aca="false">(C11+C12+C13+C14+C15+C16+C17+C18+C19+C20+C21+C22+C23+C24+C25+C26+C27+C28+C29+C30)</f>
        <v>2616</v>
      </c>
      <c r="D10" s="20" t="n">
        <f aca="false">(D11+D12+D13+D14+D15+D16+D17+D18+D19+D20+D21+D22+D23+D24+D25+D26+D27+D28+D29+D30)</f>
        <v>1236</v>
      </c>
      <c r="E10" s="20" t="n">
        <f aca="false">(E11+E12+E13+E14+E15+E16+E17+E18+E19+E20+E21+E22+E23+E24+E25+E26+E27+E28+E29+E30)</f>
        <v>1380</v>
      </c>
      <c r="F10" s="20" t="n">
        <f aca="false">(F11+F12+F13+F14+F15+F16+F17+F18+F19+F20+F21+F22+F23+F24+F25+F26+F27+F28+F29+F30)</f>
        <v>1404</v>
      </c>
      <c r="G10" s="20" t="n">
        <f aca="false">(G11+G12+G13+G14+G15+G16+G17+G18+G19+G20+G21+G22+G23+G24+G25+G26+G27+G28+G29+G30)</f>
        <v>749</v>
      </c>
      <c r="H10" s="20" t="n">
        <f aca="false">(H11+H12+H13+H14+H15+H16+H17+H18+H19+H20+H21+H22+H23+H24+H25+H26+H27+H28+H29+H30)</f>
        <v>655</v>
      </c>
      <c r="I10" s="20" t="n">
        <f aca="false">(I11+I12+I13+I14+I15+I16+I17+I18+I19+I20+I21+I22+I23+I24+I25+I26+I27+I28+I29+I30)</f>
        <v>496</v>
      </c>
      <c r="J10" s="20" t="n">
        <f aca="false">(J11+J12+J13+J14+J15+J16+J17+J18+J19+J20+J21+J22+J23+J24+J25+J26+J27+J28+J29+J30)</f>
        <v>192</v>
      </c>
      <c r="K10" s="20" t="n">
        <f aca="false">(K11+K12+K13+K14+K15+K16+K17+K18+K19+K20+K21+K22+K23+K24+K25+K26+K27+K28+K29+K30)</f>
        <v>206</v>
      </c>
      <c r="L10" s="20" t="n">
        <f aca="false">(L11+L12+L13+L14+L15+L16+L17+L18+L19+L20+L21+L22+L23+L24+L25+L26+L27+L28+L29+L30)</f>
        <v>98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85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54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716</v>
      </c>
      <c r="S10" s="20" t="n">
        <f aca="false">(S11+S12+S13+S14+S15+S16+S17+S18+S19+S20+S21+S22+S23+S24+S25+S26+S27+S28+S29+S30)</f>
        <v>245</v>
      </c>
      <c r="T10" s="20" t="n">
        <f aca="false">(T11+T12+T13+T14+T15+T16+T17+T18+T19+T20+T21+T22+T23+T24+T25+T26+T27+T28+T29+T30)</f>
        <v>471</v>
      </c>
      <c r="U10" s="20" t="n">
        <f aca="false">(U11+U12+U13+U14+U15+U16+U17+U18+U19+U20+U21+U22+U23+U24+U25+U26+U27+U28+U29+U30)</f>
        <v>148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6</v>
      </c>
      <c r="Z10" s="21" t="n">
        <v>7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54</v>
      </c>
      <c r="C11" s="27" t="n">
        <v>649</v>
      </c>
      <c r="D11" s="4" t="n">
        <v>305</v>
      </c>
      <c r="E11" s="4" t="n">
        <v>344</v>
      </c>
      <c r="F11" s="28" t="n">
        <v>370</v>
      </c>
      <c r="G11" s="4" t="n">
        <v>188</v>
      </c>
      <c r="H11" s="4" t="n">
        <v>182</v>
      </c>
      <c r="I11" s="28" t="n">
        <v>133</v>
      </c>
      <c r="J11" s="4" t="n">
        <v>56</v>
      </c>
      <c r="K11" s="4" t="n">
        <v>49</v>
      </c>
      <c r="L11" s="4" t="n">
        <v>28</v>
      </c>
      <c r="M11" s="4" t="n">
        <v>4</v>
      </c>
      <c r="N11" s="4" t="n">
        <v>28</v>
      </c>
      <c r="O11" s="4" t="n">
        <v>12</v>
      </c>
      <c r="P11" s="4" t="n">
        <v>16</v>
      </c>
      <c r="Q11" s="4" t="n">
        <v>0</v>
      </c>
      <c r="R11" s="28" t="n">
        <v>146</v>
      </c>
      <c r="S11" s="4" t="n">
        <v>44</v>
      </c>
      <c r="T11" s="4" t="n">
        <v>102</v>
      </c>
      <c r="U11" s="4" t="n">
        <v>40</v>
      </c>
      <c r="V11" s="4" t="n">
        <v>38</v>
      </c>
      <c r="W11" s="4" t="n">
        <v>20</v>
      </c>
      <c r="X11" s="4" t="n">
        <v>18</v>
      </c>
      <c r="Y11" s="4" t="n">
        <v>5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2</v>
      </c>
      <c r="E12" s="4" t="n">
        <v>5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6</v>
      </c>
      <c r="D13" s="4" t="n">
        <v>29</v>
      </c>
      <c r="E13" s="4" t="n">
        <v>47</v>
      </c>
      <c r="F13" s="28" t="n">
        <v>40</v>
      </c>
      <c r="G13" s="4" t="n">
        <v>15</v>
      </c>
      <c r="H13" s="4" t="n">
        <v>25</v>
      </c>
      <c r="I13" s="28" t="n">
        <v>18</v>
      </c>
      <c r="J13" s="4" t="n">
        <v>8</v>
      </c>
      <c r="K13" s="4" t="n">
        <v>8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8</v>
      </c>
      <c r="S13" s="4" t="n">
        <v>7</v>
      </c>
      <c r="T13" s="4" t="n">
        <v>11</v>
      </c>
      <c r="U13" s="4" t="n">
        <v>2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11</v>
      </c>
      <c r="D14" s="4" t="n">
        <v>6</v>
      </c>
      <c r="E14" s="4" t="n">
        <v>5</v>
      </c>
      <c r="F14" s="28" t="n">
        <v>9</v>
      </c>
      <c r="G14" s="4" t="n">
        <v>6</v>
      </c>
      <c r="H14" s="4" t="n">
        <v>3</v>
      </c>
      <c r="I14" s="28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1</v>
      </c>
      <c r="S14" s="4" t="n">
        <v>0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93</v>
      </c>
      <c r="C15" s="27" t="n">
        <v>775</v>
      </c>
      <c r="D15" s="4" t="n">
        <v>360</v>
      </c>
      <c r="E15" s="4" t="n">
        <v>415</v>
      </c>
      <c r="F15" s="28" t="n">
        <v>419</v>
      </c>
      <c r="G15" s="4" t="n">
        <v>215</v>
      </c>
      <c r="H15" s="4" t="n">
        <v>204</v>
      </c>
      <c r="I15" s="28" t="n">
        <v>163</v>
      </c>
      <c r="J15" s="4" t="n">
        <v>60</v>
      </c>
      <c r="K15" s="4" t="n">
        <v>74</v>
      </c>
      <c r="L15" s="4" t="n">
        <v>29</v>
      </c>
      <c r="M15" s="4" t="n">
        <v>3</v>
      </c>
      <c r="N15" s="4" t="n">
        <v>24</v>
      </c>
      <c r="O15" s="4" t="n">
        <v>9</v>
      </c>
      <c r="P15" s="4" t="n">
        <v>15</v>
      </c>
      <c r="Q15" s="4" t="n">
        <v>0</v>
      </c>
      <c r="R15" s="28" t="n">
        <v>193</v>
      </c>
      <c r="S15" s="4" t="n">
        <v>70</v>
      </c>
      <c r="T15" s="4" t="n">
        <v>123</v>
      </c>
      <c r="U15" s="4" t="n">
        <v>45</v>
      </c>
      <c r="V15" s="4" t="n">
        <v>47</v>
      </c>
      <c r="W15" s="4" t="n">
        <v>23</v>
      </c>
      <c r="X15" s="4" t="n">
        <v>24</v>
      </c>
      <c r="Y15" s="4" t="n">
        <v>1</v>
      </c>
      <c r="Z15" s="4" t="n">
        <v>3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404</v>
      </c>
      <c r="D16" s="4" t="n">
        <v>205</v>
      </c>
      <c r="E16" s="4" t="n">
        <v>199</v>
      </c>
      <c r="F16" s="28" t="n">
        <v>193</v>
      </c>
      <c r="G16" s="4" t="n">
        <v>117</v>
      </c>
      <c r="H16" s="4" t="n">
        <v>76</v>
      </c>
      <c r="I16" s="28" t="n">
        <v>68</v>
      </c>
      <c r="J16" s="4" t="n">
        <v>25</v>
      </c>
      <c r="K16" s="4" t="n">
        <v>29</v>
      </c>
      <c r="L16" s="4" t="n">
        <v>14</v>
      </c>
      <c r="M16" s="4" t="n">
        <v>0</v>
      </c>
      <c r="N16" s="4" t="n">
        <v>5</v>
      </c>
      <c r="O16" s="4" t="n">
        <v>1</v>
      </c>
      <c r="P16" s="4" t="n">
        <v>4</v>
      </c>
      <c r="Q16" s="4" t="n">
        <v>0</v>
      </c>
      <c r="R16" s="28" t="n">
        <v>143</v>
      </c>
      <c r="S16" s="4" t="n">
        <v>53</v>
      </c>
      <c r="T16" s="4" t="n">
        <v>90</v>
      </c>
      <c r="U16" s="4" t="n">
        <v>40</v>
      </c>
      <c r="V16" s="4" t="n">
        <v>41</v>
      </c>
      <c r="W16" s="4" t="n">
        <v>25</v>
      </c>
      <c r="X16" s="4" t="n">
        <v>16</v>
      </c>
      <c r="Y16" s="4" t="n">
        <v>0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9</v>
      </c>
      <c r="C17" s="27" t="n">
        <v>9</v>
      </c>
      <c r="D17" s="4" t="n">
        <v>2</v>
      </c>
      <c r="E17" s="4" t="n">
        <v>7</v>
      </c>
      <c r="F17" s="28" t="n">
        <v>2</v>
      </c>
      <c r="G17" s="4" t="n">
        <v>2</v>
      </c>
      <c r="H17" s="4" t="n">
        <v>0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7</v>
      </c>
      <c r="S17" s="4" t="n">
        <v>0</v>
      </c>
      <c r="T17" s="4" t="n">
        <v>7</v>
      </c>
      <c r="U17" s="4" t="n">
        <v>2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8</v>
      </c>
      <c r="D18" s="4" t="n">
        <v>13</v>
      </c>
      <c r="E18" s="4" t="n">
        <v>15</v>
      </c>
      <c r="F18" s="28" t="n">
        <v>12</v>
      </c>
      <c r="G18" s="4" t="n">
        <v>9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3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2</v>
      </c>
      <c r="C19" s="27" t="n">
        <v>3</v>
      </c>
      <c r="D19" s="4" t="n">
        <v>1</v>
      </c>
      <c r="E19" s="4" t="n">
        <v>2</v>
      </c>
      <c r="F19" s="28" t="n">
        <v>1</v>
      </c>
      <c r="G19" s="4" t="n">
        <v>0</v>
      </c>
      <c r="H19" s="4" t="n">
        <v>1</v>
      </c>
      <c r="I19" s="28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4</v>
      </c>
      <c r="D21" s="4" t="n">
        <v>2</v>
      </c>
      <c r="E21" s="4" t="n">
        <v>2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3</v>
      </c>
      <c r="S21" s="4" t="n">
        <v>1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0</v>
      </c>
      <c r="D24" s="4" t="n">
        <v>57</v>
      </c>
      <c r="E24" s="4" t="n">
        <v>53</v>
      </c>
      <c r="F24" s="28" t="n">
        <v>63</v>
      </c>
      <c r="G24" s="4" t="n">
        <v>37</v>
      </c>
      <c r="H24" s="4" t="n">
        <v>26</v>
      </c>
      <c r="I24" s="28" t="n">
        <v>13</v>
      </c>
      <c r="J24" s="4" t="n">
        <v>3</v>
      </c>
      <c r="K24" s="4" t="n">
        <v>6</v>
      </c>
      <c r="L24" s="4" t="n">
        <v>4</v>
      </c>
      <c r="M24" s="4" t="n">
        <v>0</v>
      </c>
      <c r="N24" s="4" t="n">
        <v>6</v>
      </c>
      <c r="O24" s="4" t="n">
        <v>3</v>
      </c>
      <c r="P24" s="4" t="n">
        <v>3</v>
      </c>
      <c r="Q24" s="4" t="n">
        <v>0</v>
      </c>
      <c r="R24" s="28" t="n">
        <v>34</v>
      </c>
      <c r="S24" s="4" t="n">
        <v>16</v>
      </c>
      <c r="T24" s="4" t="n">
        <v>18</v>
      </c>
      <c r="U24" s="4" t="n">
        <v>7</v>
      </c>
      <c r="V24" s="4" t="n">
        <v>9</v>
      </c>
      <c r="W24" s="4" t="n">
        <v>5</v>
      </c>
      <c r="X24" s="4" t="n">
        <v>4</v>
      </c>
      <c r="Y24" s="4" t="n">
        <v>0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7</v>
      </c>
      <c r="D25" s="4" t="n">
        <v>58</v>
      </c>
      <c r="E25" s="4" t="n">
        <v>59</v>
      </c>
      <c r="F25" s="28" t="n">
        <v>64</v>
      </c>
      <c r="G25" s="4" t="n">
        <v>38</v>
      </c>
      <c r="H25" s="4" t="n">
        <v>26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42</v>
      </c>
      <c r="S25" s="4" t="n">
        <v>14</v>
      </c>
      <c r="T25" s="4" t="n">
        <v>28</v>
      </c>
      <c r="U25" s="4" t="n">
        <v>5</v>
      </c>
      <c r="V25" s="4" t="n">
        <v>6</v>
      </c>
      <c r="W25" s="4" t="n">
        <v>2</v>
      </c>
      <c r="X25" s="4" t="n">
        <v>4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9</v>
      </c>
      <c r="D26" s="4" t="n">
        <v>22</v>
      </c>
      <c r="E26" s="4" t="n">
        <v>17</v>
      </c>
      <c r="F26" s="28" t="n">
        <v>24</v>
      </c>
      <c r="G26" s="4" t="n">
        <v>16</v>
      </c>
      <c r="H26" s="4" t="n">
        <v>8</v>
      </c>
      <c r="I26" s="28" t="n">
        <v>6</v>
      </c>
      <c r="J26" s="4" t="n">
        <v>2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4</v>
      </c>
      <c r="T26" s="4" t="n">
        <v>5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70</v>
      </c>
      <c r="D27" s="4" t="n">
        <v>33</v>
      </c>
      <c r="E27" s="4" t="n">
        <v>37</v>
      </c>
      <c r="F27" s="28" t="n">
        <v>35</v>
      </c>
      <c r="G27" s="4" t="n">
        <v>18</v>
      </c>
      <c r="H27" s="4" t="n">
        <v>17</v>
      </c>
      <c r="I27" s="28" t="n">
        <v>12</v>
      </c>
      <c r="J27" s="4" t="n">
        <v>4</v>
      </c>
      <c r="K27" s="4" t="n">
        <v>5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23</v>
      </c>
      <c r="S27" s="4" t="n">
        <v>8</v>
      </c>
      <c r="T27" s="4" t="n">
        <v>15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12</v>
      </c>
      <c r="D28" s="4" t="n">
        <v>95</v>
      </c>
      <c r="E28" s="4" t="n">
        <v>117</v>
      </c>
      <c r="F28" s="28" t="n">
        <v>117</v>
      </c>
      <c r="G28" s="4" t="n">
        <v>62</v>
      </c>
      <c r="H28" s="4" t="n">
        <v>55</v>
      </c>
      <c r="I28" s="28" t="n">
        <v>44</v>
      </c>
      <c r="J28" s="4" t="n">
        <v>20</v>
      </c>
      <c r="K28" s="4" t="n">
        <v>16</v>
      </c>
      <c r="L28" s="4" t="n">
        <v>8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51</v>
      </c>
      <c r="S28" s="4" t="n">
        <v>17</v>
      </c>
      <c r="T28" s="4" t="n">
        <v>34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26</v>
      </c>
      <c r="D29" s="4" t="n">
        <v>12</v>
      </c>
      <c r="E29" s="4" t="n">
        <v>14</v>
      </c>
      <c r="F29" s="28" t="n">
        <v>10</v>
      </c>
      <c r="G29" s="4" t="n">
        <v>5</v>
      </c>
      <c r="H29" s="4" t="n">
        <v>5</v>
      </c>
      <c r="I29" s="28" t="n">
        <v>6</v>
      </c>
      <c r="J29" s="4" t="n">
        <v>3</v>
      </c>
      <c r="K29" s="4" t="n">
        <v>2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10</v>
      </c>
      <c r="S29" s="4" t="n">
        <v>4</v>
      </c>
      <c r="T29" s="4" t="n">
        <v>6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70</v>
      </c>
      <c r="D30" s="4" t="n">
        <v>33</v>
      </c>
      <c r="E30" s="4" t="n">
        <v>37</v>
      </c>
      <c r="F30" s="28" t="n">
        <v>39</v>
      </c>
      <c r="G30" s="4" t="n">
        <v>19</v>
      </c>
      <c r="H30" s="4" t="n">
        <v>20</v>
      </c>
      <c r="I30" s="28" t="n">
        <v>17</v>
      </c>
      <c r="J30" s="4" t="n">
        <v>4</v>
      </c>
      <c r="K30" s="4" t="n">
        <v>7</v>
      </c>
      <c r="L30" s="4" t="n">
        <v>6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4</v>
      </c>
      <c r="S30" s="31" t="n">
        <v>3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32" t="s">
        <v>51</v>
      </c>
    </row>
    <row r="34" customFormat="false" ht="12.75" hidden="false" customHeight="false" outlineLevel="0" collapsed="false">
      <c r="C34" s="0" t="s">
        <v>52</v>
      </c>
      <c r="T34" s="0" t="s">
        <v>53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8-02-06T06:46:25Z</cp:lastPrinted>
  <dcterms:modified xsi:type="dcterms:W3CDTF">2018-02-06T06:49:20Z</dcterms:modified>
  <cp:revision>0</cp:revision>
  <dc:subject/>
  <dc:title/>
</cp:coreProperties>
</file>